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селение (2)" sheetId="1" state="visible" r:id="rId2"/>
    <sheet name="поселение (3)" sheetId="2" state="visible" r:id="rId3"/>
    <sheet name="поселе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Наименование сельских поселений</t>
  </si>
  <si>
    <t xml:space="preserve">Общегос-ные</t>
  </si>
  <si>
    <t xml:space="preserve">сод аппарата</t>
  </si>
  <si>
    <t xml:space="preserve">резервный фонд</t>
  </si>
  <si>
    <t xml:space="preserve">Другие общегосуд вопросы</t>
  </si>
  <si>
    <t xml:space="preserve">Пожарное</t>
  </si>
  <si>
    <t xml:space="preserve">Национальная экономика</t>
  </si>
  <si>
    <t xml:space="preserve">дорож хоз-во</t>
  </si>
  <si>
    <t xml:space="preserve">другие</t>
  </si>
  <si>
    <t xml:space="preserve">ЖКХ</t>
  </si>
  <si>
    <t xml:space="preserve">капремонт Ж/Ф</t>
  </si>
  <si>
    <t xml:space="preserve">благоустройство </t>
  </si>
  <si>
    <t xml:space="preserve">комхоз-во</t>
  </si>
  <si>
    <t xml:space="preserve">Культура</t>
  </si>
  <si>
    <t xml:space="preserve">ФОТ</t>
  </si>
  <si>
    <t xml:space="preserve">капремонт</t>
  </si>
  <si>
    <t xml:space="preserve">НИ</t>
  </si>
  <si>
    <t xml:space="preserve">Физкульт</t>
  </si>
  <si>
    <t xml:space="preserve">Соцполитика</t>
  </si>
  <si>
    <t xml:space="preserve">здравоохранение</t>
  </si>
  <si>
    <t xml:space="preserve">Абашевское сельское поселения </t>
  </si>
  <si>
    <t xml:space="preserve">Акулевское сельское поселения</t>
  </si>
  <si>
    <t xml:space="preserve">Атлашевское  сельское поселения</t>
  </si>
  <si>
    <t xml:space="preserve">Б-Катрасьскъое сельское поселения</t>
  </si>
  <si>
    <t xml:space="preserve">В-Сюктерское сельское поселения</t>
  </si>
  <si>
    <t xml:space="preserve">Ишакское сельское поселения</t>
  </si>
  <si>
    <t xml:space="preserve">Ишлейское сельское поселения</t>
  </si>
  <si>
    <t xml:space="preserve">Кугесьское сельское поселения</t>
  </si>
  <si>
    <t xml:space="preserve">Кшаушское сельское поселения</t>
  </si>
  <si>
    <t xml:space="preserve">Лапсарское сельское поселения</t>
  </si>
  <si>
    <t xml:space="preserve">Сарабакасинское сельское поселения</t>
  </si>
  <si>
    <t xml:space="preserve">С-Покровское сельское поселения</t>
  </si>
  <si>
    <t xml:space="preserve">Синьяльское сельское поселения</t>
  </si>
  <si>
    <t xml:space="preserve">Сирмапосинское сельское поселения</t>
  </si>
  <si>
    <t xml:space="preserve">Чиршкасинское сельское поселения</t>
  </si>
  <si>
    <t xml:space="preserve">Шинерпосинское сельское поселения</t>
  </si>
  <si>
    <t xml:space="preserve">Янышское сельское поселения</t>
  </si>
  <si>
    <t xml:space="preserve">Чебоксарский район</t>
  </si>
  <si>
    <t xml:space="preserve">ИТОГО</t>
  </si>
  <si>
    <t xml:space="preserve">2012</t>
  </si>
  <si>
    <t xml:space="preserve">2013</t>
  </si>
  <si>
    <t xml:space="preserve">2014</t>
  </si>
  <si>
    <t xml:space="preserve">Сведения о расходах                                                                                                                                                                                     на социальную политику   на 2013 год</t>
  </si>
  <si>
    <t xml:space="preserve">Социальное развитие села до 2013 года</t>
  </si>
  <si>
    <t xml:space="preserve">ФЦП Жилище</t>
  </si>
  <si>
    <t xml:space="preserve">граждане</t>
  </si>
  <si>
    <t xml:space="preserve">молодые семьи и специалист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General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W33"/>
  <sheetViews>
    <sheetView showFormulas="false" showGridLines="tru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X27" activeCellId="0" sqref="X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15" min="6" style="0" width="9.85"/>
    <col collapsed="false" customWidth="true" hidden="false" outlineLevel="0" max="16" min="16" style="0" width="9.28"/>
    <col collapsed="false" customWidth="true" hidden="false" outlineLevel="0" max="17" min="17" style="0" width="14.41"/>
    <col collapsed="false" customWidth="true" hidden="false" outlineLevel="0" max="18" min="18" style="0" width="12.14"/>
    <col collapsed="false" customWidth="true" hidden="false" outlineLevel="0" max="19" min="19" style="0" width="11.7"/>
    <col collapsed="false" customWidth="true" hidden="false" outlineLevel="0" max="21" min="20" style="0" width="11.99"/>
    <col collapsed="false" customWidth="true" hidden="false" outlineLevel="0" max="22" min="22" style="0" width="14.85"/>
    <col collapsed="false" customWidth="true" hidden="false" outlineLevel="0" max="23" min="23" style="0" width="12.56"/>
  </cols>
  <sheetData>
    <row r="8" customFormat="false" ht="69" hidden="false" customHeight="true" outlineLevel="0" collapsed="false">
      <c r="A8" s="1"/>
      <c r="B8" s="1" t="s">
        <v>0</v>
      </c>
      <c r="C8" s="2" t="s">
        <v>1</v>
      </c>
      <c r="D8" s="1" t="s">
        <v>2</v>
      </c>
      <c r="E8" s="1" t="s">
        <v>3</v>
      </c>
      <c r="F8" s="1" t="s">
        <v>4</v>
      </c>
      <c r="G8" s="1" t="s">
        <v>5</v>
      </c>
      <c r="H8" s="2" t="s">
        <v>6</v>
      </c>
      <c r="I8" s="1" t="s">
        <v>7</v>
      </c>
      <c r="J8" s="1" t="s">
        <v>8</v>
      </c>
      <c r="K8" s="2" t="s">
        <v>9</v>
      </c>
      <c r="L8" s="1" t="s">
        <v>10</v>
      </c>
      <c r="M8" s="1" t="s">
        <v>11</v>
      </c>
      <c r="N8" s="1" t="s">
        <v>12</v>
      </c>
      <c r="O8" s="2" t="s">
        <v>13</v>
      </c>
      <c r="P8" s="3" t="s">
        <v>14</v>
      </c>
      <c r="Q8" s="4" t="s">
        <v>15</v>
      </c>
      <c r="R8" s="5" t="s">
        <v>16</v>
      </c>
      <c r="S8" s="6" t="s">
        <v>17</v>
      </c>
      <c r="T8" s="7" t="s">
        <v>18</v>
      </c>
      <c r="U8" s="7" t="s">
        <v>19</v>
      </c>
      <c r="V8" s="8"/>
      <c r="W8" s="6"/>
    </row>
    <row r="9" customFormat="false" ht="21.75" hidden="false" customHeight="true" outlineLevel="0" collapsed="false">
      <c r="A9" s="9" t="n">
        <v>1</v>
      </c>
      <c r="B9" s="9" t="s">
        <v>20</v>
      </c>
      <c r="C9" s="10" t="n">
        <f aca="false">D9+E9+F9</f>
        <v>781.7</v>
      </c>
      <c r="D9" s="9" t="n">
        <v>770.7</v>
      </c>
      <c r="E9" s="9" t="n">
        <v>5</v>
      </c>
      <c r="F9" s="9" t="n">
        <v>6</v>
      </c>
      <c r="G9" s="11" t="n">
        <v>1</v>
      </c>
      <c r="H9" s="10" t="n">
        <f aca="false">I9+J9</f>
        <v>22</v>
      </c>
      <c r="I9" s="9"/>
      <c r="J9" s="9" t="n">
        <v>22</v>
      </c>
      <c r="K9" s="10" t="n">
        <f aca="false">L9+M9+N9</f>
        <v>466</v>
      </c>
      <c r="L9" s="9" t="n">
        <v>14.8</v>
      </c>
      <c r="M9" s="9" t="n">
        <v>451.2</v>
      </c>
      <c r="N9" s="9" t="n">
        <v>0</v>
      </c>
      <c r="O9" s="10" t="n">
        <v>2152.4</v>
      </c>
      <c r="P9" s="11" t="n">
        <v>1667.4</v>
      </c>
      <c r="Q9" s="12" t="n">
        <v>0</v>
      </c>
      <c r="R9" s="12" t="n">
        <v>74</v>
      </c>
      <c r="S9" s="12" t="n">
        <v>11.5</v>
      </c>
      <c r="T9" s="12" t="n">
        <v>31</v>
      </c>
      <c r="U9" s="12"/>
      <c r="V9" s="12" t="n">
        <v>1103.3</v>
      </c>
      <c r="W9" s="11" t="n">
        <f aca="false">C9+G9+H9+K9+O9+S9+T9+V9</f>
        <v>4568.9</v>
      </c>
    </row>
    <row r="10" customFormat="false" ht="18" hidden="false" customHeight="true" outlineLevel="0" collapsed="false">
      <c r="A10" s="9" t="n">
        <f aca="false">A9+1</f>
        <v>2</v>
      </c>
      <c r="B10" s="9" t="s">
        <v>21</v>
      </c>
      <c r="C10" s="10" t="n">
        <f aca="false">D10+E10+F10</f>
        <v>812.5</v>
      </c>
      <c r="D10" s="9" t="n">
        <v>776.5</v>
      </c>
      <c r="E10" s="9" t="n">
        <v>4</v>
      </c>
      <c r="F10" s="9" t="n">
        <v>32</v>
      </c>
      <c r="G10" s="9" t="n">
        <v>0.7</v>
      </c>
      <c r="H10" s="10" t="n">
        <f aca="false">I10+J10</f>
        <v>71</v>
      </c>
      <c r="I10" s="9"/>
      <c r="J10" s="9" t="n">
        <v>71</v>
      </c>
      <c r="K10" s="10" t="n">
        <f aca="false">L10+M10+N10</f>
        <v>263.5</v>
      </c>
      <c r="L10" s="9"/>
      <c r="M10" s="9" t="n">
        <v>263.5</v>
      </c>
      <c r="N10" s="9"/>
      <c r="O10" s="10" t="n">
        <v>797.9</v>
      </c>
      <c r="P10" s="11" t="n">
        <v>623.6</v>
      </c>
      <c r="Q10" s="12" t="n">
        <v>0</v>
      </c>
      <c r="R10" s="12" t="n">
        <v>0.6</v>
      </c>
      <c r="S10" s="12" t="n">
        <v>6.7</v>
      </c>
      <c r="T10" s="12" t="n">
        <v>119.8</v>
      </c>
      <c r="U10" s="12"/>
      <c r="V10" s="12" t="n">
        <v>197.9</v>
      </c>
      <c r="W10" s="11" t="n">
        <f aca="false">C10+G10+H10+K10+O10+S10+T10+V10</f>
        <v>2270</v>
      </c>
    </row>
    <row r="11" customFormat="false" ht="18" hidden="false" customHeight="true" outlineLevel="0" collapsed="false">
      <c r="A11" s="9" t="n">
        <f aca="false">A10+1</f>
        <v>3</v>
      </c>
      <c r="B11" s="9" t="s">
        <v>22</v>
      </c>
      <c r="C11" s="10" t="n">
        <f aca="false">D11+E11+F11</f>
        <v>1389.1</v>
      </c>
      <c r="D11" s="9" t="n">
        <v>1277.1</v>
      </c>
      <c r="E11" s="9" t="n">
        <v>15</v>
      </c>
      <c r="F11" s="9" t="n">
        <v>97</v>
      </c>
      <c r="G11" s="9" t="n">
        <v>637.6</v>
      </c>
      <c r="H11" s="10" t="n">
        <f aca="false">I11+J11</f>
        <v>163</v>
      </c>
      <c r="I11" s="9"/>
      <c r="J11" s="9" t="n">
        <v>163</v>
      </c>
      <c r="K11" s="10" t="n">
        <f aca="false">L11+M11+N11</f>
        <v>3320.5</v>
      </c>
      <c r="L11" s="9" t="n">
        <v>700</v>
      </c>
      <c r="M11" s="9" t="n">
        <v>2031.7</v>
      </c>
      <c r="N11" s="9" t="n">
        <v>588.8</v>
      </c>
      <c r="O11" s="13" t="n">
        <v>3928</v>
      </c>
      <c r="P11" s="11" t="n">
        <v>2542</v>
      </c>
      <c r="Q11" s="12" t="n">
        <v>214.1</v>
      </c>
      <c r="R11" s="12" t="n">
        <v>84.4</v>
      </c>
      <c r="S11" s="12" t="n">
        <v>31.5</v>
      </c>
      <c r="T11" s="12" t="n">
        <v>466.4</v>
      </c>
      <c r="U11" s="12"/>
      <c r="V11" s="12" t="n">
        <v>902.1</v>
      </c>
      <c r="W11" s="11" t="n">
        <f aca="false">C11+G11+H11+K11+O11+S11+T11+V11</f>
        <v>10838.2</v>
      </c>
    </row>
    <row r="12" customFormat="false" ht="15.75" hidden="false" customHeight="true" outlineLevel="0" collapsed="false">
      <c r="A12" s="9" t="n">
        <f aca="false">A11+1</f>
        <v>4</v>
      </c>
      <c r="B12" s="9" t="s">
        <v>23</v>
      </c>
      <c r="C12" s="10" t="n">
        <f aca="false">D12+E12+F12</f>
        <v>879.5</v>
      </c>
      <c r="D12" s="9" t="n">
        <v>861.5</v>
      </c>
      <c r="E12" s="9" t="n">
        <v>8</v>
      </c>
      <c r="F12" s="9" t="n">
        <v>10</v>
      </c>
      <c r="G12" s="9" t="n">
        <v>33.5</v>
      </c>
      <c r="H12" s="10" t="n">
        <f aca="false">I12+J12</f>
        <v>130</v>
      </c>
      <c r="I12" s="9"/>
      <c r="J12" s="9" t="n">
        <v>130</v>
      </c>
      <c r="K12" s="10" t="n">
        <f aca="false">L12+M12+N12</f>
        <v>1411.6</v>
      </c>
      <c r="L12" s="9" t="n">
        <v>66.3</v>
      </c>
      <c r="M12" s="9" t="n">
        <v>995.3</v>
      </c>
      <c r="N12" s="9" t="n">
        <v>350</v>
      </c>
      <c r="O12" s="10" t="n">
        <v>1583.7</v>
      </c>
      <c r="P12" s="11" t="n">
        <v>1308.6</v>
      </c>
      <c r="Q12" s="12" t="n">
        <v>78.8</v>
      </c>
      <c r="R12" s="12" t="n">
        <v>14</v>
      </c>
      <c r="S12" s="12" t="n">
        <v>15.1</v>
      </c>
      <c r="T12" s="12" t="n">
        <v>395</v>
      </c>
      <c r="U12" s="12"/>
      <c r="V12" s="12" t="n">
        <v>391.7</v>
      </c>
      <c r="W12" s="11" t="n">
        <f aca="false">C12+G12+H12+K12+O12+S12+T12+V12</f>
        <v>4840.1</v>
      </c>
    </row>
    <row r="13" customFormat="false" ht="14.25" hidden="false" customHeight="true" outlineLevel="0" collapsed="false">
      <c r="A13" s="9" t="n">
        <f aca="false">A12+1</f>
        <v>5</v>
      </c>
      <c r="B13" s="9" t="s">
        <v>24</v>
      </c>
      <c r="C13" s="10" t="n">
        <f aca="false">D13+E13+F13</f>
        <v>1188.4</v>
      </c>
      <c r="D13" s="9" t="n">
        <v>1088.4</v>
      </c>
      <c r="E13" s="9" t="n">
        <v>15</v>
      </c>
      <c r="F13" s="9" t="n">
        <v>85</v>
      </c>
      <c r="G13" s="9" t="n">
        <v>719.2</v>
      </c>
      <c r="H13" s="10" t="n">
        <f aca="false">I13+J13</f>
        <v>115</v>
      </c>
      <c r="I13" s="9"/>
      <c r="J13" s="9" t="n">
        <v>115</v>
      </c>
      <c r="K13" s="10" t="n">
        <f aca="false">L13+M13+N13</f>
        <v>2812.5</v>
      </c>
      <c r="L13" s="9" t="n">
        <v>231.5</v>
      </c>
      <c r="M13" s="9" t="n">
        <v>2246</v>
      </c>
      <c r="N13" s="9" t="n">
        <v>335</v>
      </c>
      <c r="O13" s="10" t="n">
        <v>2178.7</v>
      </c>
      <c r="P13" s="11" t="n">
        <v>1482.2</v>
      </c>
      <c r="Q13" s="12" t="n">
        <v>142.3</v>
      </c>
      <c r="R13" s="12" t="n">
        <v>21</v>
      </c>
      <c r="S13" s="12" t="n">
        <v>22.1</v>
      </c>
      <c r="T13" s="12" t="n">
        <v>537</v>
      </c>
      <c r="U13" s="12"/>
      <c r="V13" s="12" t="n">
        <v>930.6</v>
      </c>
      <c r="W13" s="11" t="n">
        <f aca="false">C13+G13+H13+K13+O13+S13+T13+V13</f>
        <v>8503.5</v>
      </c>
    </row>
    <row r="14" customFormat="false" ht="16.5" hidden="false" customHeight="true" outlineLevel="0" collapsed="false">
      <c r="A14" s="9" t="n">
        <f aca="false">A13+1</f>
        <v>6</v>
      </c>
      <c r="B14" s="9" t="s">
        <v>25</v>
      </c>
      <c r="C14" s="10" t="n">
        <f aca="false">D14+E14+F14</f>
        <v>874.2</v>
      </c>
      <c r="D14" s="9" t="n">
        <v>833.2</v>
      </c>
      <c r="E14" s="9" t="n">
        <v>7</v>
      </c>
      <c r="F14" s="9" t="n">
        <v>34</v>
      </c>
      <c r="G14" s="9" t="n">
        <v>1</v>
      </c>
      <c r="H14" s="10" t="n">
        <f aca="false">I14+J14</f>
        <v>103</v>
      </c>
      <c r="I14" s="9"/>
      <c r="J14" s="9" t="n">
        <v>103</v>
      </c>
      <c r="K14" s="10" t="n">
        <f aca="false">L14+M14+N14</f>
        <v>468.2</v>
      </c>
      <c r="L14" s="9"/>
      <c r="M14" s="9" t="n">
        <v>468.2</v>
      </c>
      <c r="N14" s="9"/>
      <c r="O14" s="10" t="n">
        <v>2221.9</v>
      </c>
      <c r="P14" s="11" t="n">
        <v>1880.9</v>
      </c>
      <c r="Q14" s="12" t="n">
        <v>56.6</v>
      </c>
      <c r="R14" s="12" t="n">
        <v>4</v>
      </c>
      <c r="S14" s="12" t="n">
        <v>10.5</v>
      </c>
      <c r="T14" s="12" t="n">
        <v>51</v>
      </c>
      <c r="U14" s="12"/>
      <c r="V14" s="12" t="n">
        <v>352.8</v>
      </c>
      <c r="W14" s="11" t="n">
        <f aca="false">C14+G14+H14+K14+O14+S14+T14+V14</f>
        <v>4082.6</v>
      </c>
    </row>
    <row r="15" customFormat="false" ht="18" hidden="false" customHeight="true" outlineLevel="0" collapsed="false">
      <c r="A15" s="9" t="n">
        <f aca="false">A14+1</f>
        <v>7</v>
      </c>
      <c r="B15" s="9" t="s">
        <v>26</v>
      </c>
      <c r="C15" s="10" t="n">
        <f aca="false">D15+E15+F15</f>
        <v>1158.7</v>
      </c>
      <c r="D15" s="9" t="n">
        <v>1063.7</v>
      </c>
      <c r="E15" s="9" t="n">
        <v>15</v>
      </c>
      <c r="F15" s="9" t="n">
        <v>80</v>
      </c>
      <c r="G15" s="9" t="n">
        <v>2.5</v>
      </c>
      <c r="H15" s="10" t="n">
        <f aca="false">I15+J15</f>
        <v>130</v>
      </c>
      <c r="I15" s="9"/>
      <c r="J15" s="9" t="n">
        <v>130</v>
      </c>
      <c r="K15" s="10" t="n">
        <f aca="false">L15+M15+N15</f>
        <v>3950</v>
      </c>
      <c r="L15" s="9" t="n">
        <v>644.4</v>
      </c>
      <c r="M15" s="9" t="n">
        <v>2470</v>
      </c>
      <c r="N15" s="9" t="n">
        <v>835.6</v>
      </c>
      <c r="O15" s="10" t="n">
        <v>3352</v>
      </c>
      <c r="P15" s="11" t="n">
        <v>2772.2</v>
      </c>
      <c r="Q15" s="12" t="n">
        <v>165.4</v>
      </c>
      <c r="R15" s="12" t="n">
        <v>20.5</v>
      </c>
      <c r="S15" s="12" t="n">
        <v>31.8</v>
      </c>
      <c r="T15" s="12" t="n">
        <v>501.2</v>
      </c>
      <c r="U15" s="12"/>
      <c r="V15" s="12" t="n">
        <v>1039.6</v>
      </c>
      <c r="W15" s="11" t="n">
        <f aca="false">C15+G15+H15+K15+O15+S15+T15+V15</f>
        <v>10165.8</v>
      </c>
    </row>
    <row r="16" customFormat="false" ht="16.5" hidden="false" customHeight="true" outlineLevel="0" collapsed="false">
      <c r="A16" s="9" t="n">
        <f aca="false">A15+1</f>
        <v>8</v>
      </c>
      <c r="B16" s="9" t="s">
        <v>27</v>
      </c>
      <c r="C16" s="10" t="n">
        <f aca="false">D16+E16+F16</f>
        <v>1700.4</v>
      </c>
      <c r="D16" s="9" t="n">
        <v>1455.4</v>
      </c>
      <c r="E16" s="9" t="n">
        <v>15</v>
      </c>
      <c r="F16" s="9" t="n">
        <v>230</v>
      </c>
      <c r="G16" s="9" t="n">
        <v>5.3</v>
      </c>
      <c r="H16" s="10" t="n">
        <f aca="false">I16+J16</f>
        <v>3953.5</v>
      </c>
      <c r="I16" s="9" t="n">
        <v>3453.5</v>
      </c>
      <c r="J16" s="9" t="n">
        <v>500</v>
      </c>
      <c r="K16" s="10" t="n">
        <f aca="false">L16+M16+N16</f>
        <v>6961</v>
      </c>
      <c r="L16" s="9" t="n">
        <v>1815.6</v>
      </c>
      <c r="M16" s="9" t="n">
        <v>4395.4</v>
      </c>
      <c r="N16" s="9" t="n">
        <v>750</v>
      </c>
      <c r="O16" s="10" t="n">
        <v>5060</v>
      </c>
      <c r="P16" s="11" t="n">
        <v>3804.3</v>
      </c>
      <c r="Q16" s="12" t="n">
        <v>411.8</v>
      </c>
      <c r="R16" s="12" t="n">
        <v>56.2</v>
      </c>
      <c r="S16" s="12" t="n">
        <v>225</v>
      </c>
      <c r="T16" s="12" t="n">
        <v>1491.7</v>
      </c>
      <c r="U16" s="12"/>
      <c r="V16" s="12" t="n">
        <v>3291.5</v>
      </c>
      <c r="W16" s="11" t="n">
        <f aca="false">C16+G16+H16+K16+O16+S16+T16+V16</f>
        <v>22688.4</v>
      </c>
    </row>
    <row r="17" customFormat="false" ht="18" hidden="false" customHeight="true" outlineLevel="0" collapsed="false">
      <c r="A17" s="9" t="n">
        <f aca="false">A16+1</f>
        <v>9</v>
      </c>
      <c r="B17" s="9" t="s">
        <v>28</v>
      </c>
      <c r="C17" s="10" t="n">
        <f aca="false">D17+E17+F17</f>
        <v>875</v>
      </c>
      <c r="D17" s="9" t="n">
        <v>845</v>
      </c>
      <c r="E17" s="9" t="n">
        <v>8</v>
      </c>
      <c r="F17" s="9" t="n">
        <v>22</v>
      </c>
      <c r="G17" s="9" t="n">
        <v>1.1</v>
      </c>
      <c r="H17" s="10" t="n">
        <f aca="false">I17+J17</f>
        <v>285.9</v>
      </c>
      <c r="I17" s="9" t="n">
        <v>0</v>
      </c>
      <c r="J17" s="9" t="n">
        <v>285.9</v>
      </c>
      <c r="K17" s="10" t="n">
        <f aca="false">L17+M17+N17</f>
        <v>1315.7</v>
      </c>
      <c r="L17" s="9" t="n">
        <v>219.4</v>
      </c>
      <c r="M17" s="9" t="n">
        <v>1096.3</v>
      </c>
      <c r="N17" s="9"/>
      <c r="O17" s="10" t="n">
        <v>1747.5</v>
      </c>
      <c r="P17" s="11" t="n">
        <v>971.2</v>
      </c>
      <c r="Q17" s="12" t="n">
        <v>75.3</v>
      </c>
      <c r="R17" s="12" t="n">
        <v>0</v>
      </c>
      <c r="S17" s="12" t="n">
        <v>14.4</v>
      </c>
      <c r="T17" s="12" t="n">
        <v>175</v>
      </c>
      <c r="U17" s="12" t="n">
        <v>6.3</v>
      </c>
      <c r="V17" s="12" t="n">
        <v>2184.1</v>
      </c>
      <c r="W17" s="11" t="n">
        <f aca="false">C17+G17+H17+K17+O17+S17+T17+V17+U17</f>
        <v>6605</v>
      </c>
    </row>
    <row r="18" customFormat="false" ht="15" hidden="false" customHeight="true" outlineLevel="0" collapsed="false">
      <c r="A18" s="9" t="n">
        <f aca="false">A17+1</f>
        <v>10</v>
      </c>
      <c r="B18" s="9" t="s">
        <v>29</v>
      </c>
      <c r="C18" s="10" t="n">
        <f aca="false">D18+E18+F18</f>
        <v>1153.1</v>
      </c>
      <c r="D18" s="9" t="n">
        <v>1084.1</v>
      </c>
      <c r="E18" s="9" t="n">
        <v>15</v>
      </c>
      <c r="F18" s="9" t="n">
        <v>54</v>
      </c>
      <c r="G18" s="9" t="n">
        <v>2</v>
      </c>
      <c r="H18" s="10" t="n">
        <f aca="false">I18+J18</f>
        <v>173.5</v>
      </c>
      <c r="I18" s="9"/>
      <c r="J18" s="9" t="n">
        <v>173.5</v>
      </c>
      <c r="K18" s="10" t="n">
        <f aca="false">L18+M18+N18</f>
        <v>5325.1</v>
      </c>
      <c r="L18" s="9" t="n">
        <v>196.5</v>
      </c>
      <c r="M18" s="9" t="n">
        <v>4845</v>
      </c>
      <c r="N18" s="9" t="n">
        <v>283.6</v>
      </c>
      <c r="O18" s="10" t="n">
        <v>1902.7</v>
      </c>
      <c r="P18" s="11" t="n">
        <v>974.8</v>
      </c>
      <c r="Q18" s="12" t="n">
        <v>528.9</v>
      </c>
      <c r="R18" s="12" t="n">
        <v>4.7</v>
      </c>
      <c r="S18" s="12" t="n">
        <v>24.7</v>
      </c>
      <c r="T18" s="12" t="n">
        <v>170</v>
      </c>
      <c r="U18" s="12"/>
      <c r="V18" s="12" t="n">
        <v>751.6</v>
      </c>
      <c r="W18" s="11" t="n">
        <f aca="false">C18+G18+H18+K18+O18+S18+T18+V18</f>
        <v>9502.7</v>
      </c>
    </row>
    <row r="19" customFormat="false" ht="17.25" hidden="false" customHeight="true" outlineLevel="0" collapsed="false">
      <c r="A19" s="9" t="n">
        <f aca="false">A18+1</f>
        <v>11</v>
      </c>
      <c r="B19" s="9" t="s">
        <v>30</v>
      </c>
      <c r="C19" s="10" t="n">
        <f aca="false">D19+E19+F19</f>
        <v>793.6</v>
      </c>
      <c r="D19" s="9" t="n">
        <v>788.6</v>
      </c>
      <c r="E19" s="9" t="n">
        <v>5</v>
      </c>
      <c r="F19" s="9"/>
      <c r="G19" s="9" t="n">
        <v>0.8</v>
      </c>
      <c r="H19" s="10" t="n">
        <f aca="false">I19+J19</f>
        <v>15</v>
      </c>
      <c r="I19" s="9"/>
      <c r="J19" s="9" t="n">
        <v>15</v>
      </c>
      <c r="K19" s="10" t="n">
        <f aca="false">L19+M19+N19</f>
        <v>452.8</v>
      </c>
      <c r="L19" s="9"/>
      <c r="M19" s="9" t="n">
        <v>362.8</v>
      </c>
      <c r="N19" s="9" t="n">
        <v>90</v>
      </c>
      <c r="O19" s="10" t="n">
        <v>1827.8</v>
      </c>
      <c r="P19" s="11" t="n">
        <v>1524.1</v>
      </c>
      <c r="Q19" s="12" t="n">
        <v>26</v>
      </c>
      <c r="R19" s="12" t="n">
        <v>40</v>
      </c>
      <c r="S19" s="12" t="n">
        <v>10.2</v>
      </c>
      <c r="T19" s="12" t="n">
        <v>116.1</v>
      </c>
      <c r="U19" s="12"/>
      <c r="V19" s="12" t="n">
        <v>523.1</v>
      </c>
      <c r="W19" s="11" t="n">
        <f aca="false">C19+G19+H19+K19+O19+S19+T19+V19</f>
        <v>3739.4</v>
      </c>
    </row>
    <row r="20" customFormat="false" ht="18.75" hidden="false" customHeight="true" outlineLevel="0" collapsed="false">
      <c r="A20" s="9" t="n">
        <f aca="false">A19+1</f>
        <v>12</v>
      </c>
      <c r="B20" s="9" t="s">
        <v>31</v>
      </c>
      <c r="C20" s="10" t="n">
        <f aca="false">D20+E20+F20</f>
        <v>803.6</v>
      </c>
      <c r="D20" s="9" t="n">
        <v>750.6</v>
      </c>
      <c r="E20" s="9" t="n">
        <v>5</v>
      </c>
      <c r="F20" s="9" t="n">
        <v>48</v>
      </c>
      <c r="G20" s="9" t="n">
        <v>0.8</v>
      </c>
      <c r="H20" s="10" t="n">
        <f aca="false">I20+J20</f>
        <v>30</v>
      </c>
      <c r="I20" s="9"/>
      <c r="J20" s="9" t="n">
        <v>30</v>
      </c>
      <c r="K20" s="10" t="n">
        <f aca="false">L20+M20+N20</f>
        <v>508.6</v>
      </c>
      <c r="L20" s="9" t="n">
        <v>43</v>
      </c>
      <c r="M20" s="9" t="n">
        <v>377</v>
      </c>
      <c r="N20" s="9" t="n">
        <v>88.6</v>
      </c>
      <c r="O20" s="10" t="n">
        <v>1785.8</v>
      </c>
      <c r="P20" s="11" t="n">
        <v>1153.7</v>
      </c>
      <c r="Q20" s="12" t="n">
        <v>114.2</v>
      </c>
      <c r="R20" s="12" t="n">
        <v>112</v>
      </c>
      <c r="S20" s="12" t="n">
        <v>9.6</v>
      </c>
      <c r="T20" s="12" t="n">
        <v>153.1</v>
      </c>
      <c r="U20" s="12"/>
      <c r="V20" s="12" t="n">
        <v>573.7</v>
      </c>
      <c r="W20" s="11" t="n">
        <f aca="false">C20+G20+H20+K20+O20+S20+T20+V20</f>
        <v>3865.2</v>
      </c>
    </row>
    <row r="21" customFormat="false" ht="20.25" hidden="false" customHeight="true" outlineLevel="0" collapsed="false">
      <c r="A21" s="9" t="n">
        <f aca="false">A20+1</f>
        <v>13</v>
      </c>
      <c r="B21" s="9" t="s">
        <v>32</v>
      </c>
      <c r="C21" s="10" t="n">
        <f aca="false">D21+E21+F21</f>
        <v>1350.8</v>
      </c>
      <c r="D21" s="9" t="n">
        <v>1273.8</v>
      </c>
      <c r="E21" s="9" t="n">
        <v>15</v>
      </c>
      <c r="F21" s="9" t="n">
        <v>62</v>
      </c>
      <c r="G21" s="9" t="n">
        <v>531.1</v>
      </c>
      <c r="H21" s="10" t="n">
        <f aca="false">I21+J21</f>
        <v>122.5</v>
      </c>
      <c r="I21" s="9"/>
      <c r="J21" s="9" t="n">
        <v>122.5</v>
      </c>
      <c r="K21" s="10" t="n">
        <f aca="false">L21+M21+N21</f>
        <v>1865.5</v>
      </c>
      <c r="L21" s="9" t="n">
        <v>213.9</v>
      </c>
      <c r="M21" s="9" t="n">
        <v>1317.6</v>
      </c>
      <c r="N21" s="9" t="n">
        <v>334</v>
      </c>
      <c r="O21" s="10" t="n">
        <v>3431</v>
      </c>
      <c r="P21" s="11" t="n">
        <v>2553.2</v>
      </c>
      <c r="Q21" s="12" t="n">
        <v>138.2</v>
      </c>
      <c r="R21" s="12" t="n">
        <v>54</v>
      </c>
      <c r="S21" s="12" t="n">
        <v>26.5</v>
      </c>
      <c r="T21" s="12" t="n">
        <v>457.2</v>
      </c>
      <c r="U21" s="12"/>
      <c r="V21" s="12" t="n">
        <v>627.9</v>
      </c>
      <c r="W21" s="11" t="n">
        <f aca="false">C21+G21+H21+K21+O21+S21+T21+V21</f>
        <v>8412.5</v>
      </c>
    </row>
    <row r="22" customFormat="false" ht="18" hidden="false" customHeight="true" outlineLevel="0" collapsed="false">
      <c r="A22" s="9" t="n">
        <f aca="false">A21+1</f>
        <v>14</v>
      </c>
      <c r="B22" s="9" t="s">
        <v>33</v>
      </c>
      <c r="C22" s="10" t="n">
        <f aca="false">D22+E22+F22</f>
        <v>832.2</v>
      </c>
      <c r="D22" s="9" t="n">
        <v>783.2</v>
      </c>
      <c r="E22" s="9" t="n">
        <v>7</v>
      </c>
      <c r="F22" s="9" t="n">
        <v>42</v>
      </c>
      <c r="G22" s="9" t="n">
        <v>1</v>
      </c>
      <c r="H22" s="10" t="n">
        <f aca="false">I22+J22</f>
        <v>44.5</v>
      </c>
      <c r="I22" s="9"/>
      <c r="J22" s="9" t="n">
        <v>44.5</v>
      </c>
      <c r="K22" s="10" t="n">
        <f aca="false">L22+M22+N22</f>
        <v>432.6</v>
      </c>
      <c r="L22" s="9" t="n">
        <v>53.1</v>
      </c>
      <c r="M22" s="9" t="n">
        <v>379.5</v>
      </c>
      <c r="N22" s="9" t="n">
        <v>0</v>
      </c>
      <c r="O22" s="10" t="n">
        <v>2139.7</v>
      </c>
      <c r="P22" s="11" t="n">
        <v>1155</v>
      </c>
      <c r="Q22" s="12" t="n">
        <v>62.9</v>
      </c>
      <c r="R22" s="12" t="n">
        <v>269</v>
      </c>
      <c r="S22" s="12" t="n">
        <v>11.4</v>
      </c>
      <c r="T22" s="12" t="n">
        <v>65</v>
      </c>
      <c r="U22" s="12"/>
      <c r="V22" s="12" t="n">
        <v>347.5</v>
      </c>
      <c r="W22" s="11" t="n">
        <f aca="false">C22+G22+H22+K22+O22+S22+T22+V22</f>
        <v>3873.9</v>
      </c>
    </row>
    <row r="23" customFormat="false" ht="17.25" hidden="false" customHeight="true" outlineLevel="0" collapsed="false">
      <c r="A23" s="9" t="n">
        <f aca="false">A22+1</f>
        <v>15</v>
      </c>
      <c r="B23" s="9" t="s">
        <v>34</v>
      </c>
      <c r="C23" s="10" t="n">
        <f aca="false">D23+E23+F23</f>
        <v>838.3</v>
      </c>
      <c r="D23" s="9" t="n">
        <v>830.3</v>
      </c>
      <c r="E23" s="9" t="n">
        <v>8</v>
      </c>
      <c r="F23" s="9" t="n">
        <v>0</v>
      </c>
      <c r="G23" s="9" t="n">
        <v>1.6</v>
      </c>
      <c r="H23" s="10" t="n">
        <f aca="false">I23+J23</f>
        <v>58.3</v>
      </c>
      <c r="I23" s="9"/>
      <c r="J23" s="9" t="n">
        <v>58.3</v>
      </c>
      <c r="K23" s="10" t="n">
        <f aca="false">L23+M23+N23</f>
        <v>826.6</v>
      </c>
      <c r="L23" s="9" t="n">
        <v>801.6</v>
      </c>
      <c r="M23" s="9" t="n">
        <v>25</v>
      </c>
      <c r="N23" s="9" t="n">
        <v>0</v>
      </c>
      <c r="O23" s="10" t="n">
        <v>1509.1</v>
      </c>
      <c r="P23" s="11" t="n">
        <v>1029.2</v>
      </c>
      <c r="Q23" s="12" t="n">
        <v>62.9</v>
      </c>
      <c r="R23" s="12" t="n">
        <v>96</v>
      </c>
      <c r="S23" s="12" t="n">
        <v>12.1</v>
      </c>
      <c r="T23" s="12" t="n">
        <v>100</v>
      </c>
      <c r="U23" s="12"/>
      <c r="V23" s="12" t="n">
        <v>351.5</v>
      </c>
      <c r="W23" s="11" t="n">
        <f aca="false">C23+G23+H23+K23+O23+S23+T23+V23</f>
        <v>3697.5</v>
      </c>
    </row>
    <row r="24" customFormat="false" ht="20.25" hidden="false" customHeight="true" outlineLevel="0" collapsed="false">
      <c r="A24" s="9" t="n">
        <f aca="false">A23+1</f>
        <v>16</v>
      </c>
      <c r="B24" s="9" t="s">
        <v>35</v>
      </c>
      <c r="C24" s="10" t="n">
        <f aca="false">D24+E24+F24</f>
        <v>1591.6</v>
      </c>
      <c r="D24" s="9" t="n">
        <v>1557.6</v>
      </c>
      <c r="E24" s="9" t="n">
        <v>14</v>
      </c>
      <c r="F24" s="9" t="n">
        <v>20</v>
      </c>
      <c r="G24" s="9" t="n">
        <v>1.8</v>
      </c>
      <c r="H24" s="10" t="n">
        <f aca="false">I24+J24</f>
        <v>35.5</v>
      </c>
      <c r="I24" s="9"/>
      <c r="J24" s="9" t="n">
        <v>35.5</v>
      </c>
      <c r="K24" s="10" t="n">
        <f aca="false">L24+M24+N24</f>
        <v>1940.2</v>
      </c>
      <c r="L24" s="9" t="n">
        <v>491.3</v>
      </c>
      <c r="M24" s="9" t="n">
        <v>963.4</v>
      </c>
      <c r="N24" s="9" t="n">
        <v>485.5</v>
      </c>
      <c r="O24" s="10" t="n">
        <v>2755</v>
      </c>
      <c r="P24" s="11" t="n">
        <v>2089</v>
      </c>
      <c r="Q24" s="12" t="n">
        <v>117.9</v>
      </c>
      <c r="R24" s="12" t="n">
        <v>4.2</v>
      </c>
      <c r="S24" s="12" t="n">
        <v>15.7</v>
      </c>
      <c r="T24" s="12" t="n">
        <v>450.7</v>
      </c>
      <c r="U24" s="12"/>
      <c r="V24" s="12" t="n">
        <v>2027.1</v>
      </c>
      <c r="W24" s="11" t="n">
        <f aca="false">C24+G24+H24+K24+O24+S24+T24+V24</f>
        <v>8817.6</v>
      </c>
    </row>
    <row r="25" customFormat="false" ht="20.25" hidden="false" customHeight="true" outlineLevel="0" collapsed="false">
      <c r="A25" s="9" t="n">
        <f aca="false">A24+1</f>
        <v>17</v>
      </c>
      <c r="B25" s="9" t="s">
        <v>36</v>
      </c>
      <c r="C25" s="10" t="n">
        <f aca="false">D25+E25+F25</f>
        <v>811.8</v>
      </c>
      <c r="D25" s="9" t="n">
        <v>807.8</v>
      </c>
      <c r="E25" s="9" t="n">
        <v>4</v>
      </c>
      <c r="F25" s="9" t="n">
        <v>0</v>
      </c>
      <c r="G25" s="9" t="n">
        <v>0.7</v>
      </c>
      <c r="H25" s="10" t="n">
        <f aca="false">I25+J25</f>
        <v>0</v>
      </c>
      <c r="I25" s="9"/>
      <c r="J25" s="9"/>
      <c r="K25" s="10" t="n">
        <f aca="false">L25+M25+N25</f>
        <v>301.4</v>
      </c>
      <c r="L25" s="9"/>
      <c r="M25" s="9" t="n">
        <v>301.4</v>
      </c>
      <c r="N25" s="9"/>
      <c r="O25" s="10" t="n">
        <v>1363.5</v>
      </c>
      <c r="P25" s="11" t="n">
        <v>1063.5</v>
      </c>
      <c r="Q25" s="12" t="n">
        <v>13</v>
      </c>
      <c r="R25" s="12" t="n">
        <v>50</v>
      </c>
      <c r="S25" s="12" t="n">
        <v>7.7</v>
      </c>
      <c r="T25" s="12" t="n">
        <v>0</v>
      </c>
      <c r="U25" s="12"/>
      <c r="V25" s="12" t="n">
        <v>220.4</v>
      </c>
      <c r="W25" s="11" t="n">
        <f aca="false">C25+G25+H25+K25+O25+S25+T25+V25</f>
        <v>2705.5</v>
      </c>
    </row>
    <row r="26" customFormat="false" ht="0.75" hidden="false" customHeight="true" outlineLevel="0" collapsed="false">
      <c r="A26" s="9" t="n">
        <v>18</v>
      </c>
      <c r="B26" s="14" t="s">
        <v>37</v>
      </c>
      <c r="C26" s="10" t="n">
        <f aca="false">D26+E26+F26</f>
        <v>0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  <c r="Q26" s="15"/>
      <c r="R26" s="15"/>
      <c r="S26" s="15"/>
      <c r="T26" s="15"/>
      <c r="U26" s="15"/>
      <c r="V26" s="15"/>
      <c r="W26" s="15"/>
    </row>
    <row r="27" customFormat="false" ht="12.75" hidden="false" customHeight="false" outlineLevel="0" collapsed="false">
      <c r="A27" s="16"/>
      <c r="B27" s="17" t="s">
        <v>38</v>
      </c>
      <c r="C27" s="12" t="n">
        <f aca="false">SUM(C9:C26)</f>
        <v>17834.5</v>
      </c>
      <c r="D27" s="12" t="n">
        <f aca="false">SUM(D9:D26)</f>
        <v>16847.5</v>
      </c>
      <c r="E27" s="12" t="n">
        <f aca="false">SUM(E9:E26)</f>
        <v>165</v>
      </c>
      <c r="F27" s="12" t="n">
        <f aca="false">SUM(F9:F26)</f>
        <v>822</v>
      </c>
      <c r="G27" s="12" t="n">
        <f aca="false">SUM(G9:G26)</f>
        <v>1941.7</v>
      </c>
      <c r="H27" s="12" t="n">
        <f aca="false">SUM(H9:H26)</f>
        <v>5452.7</v>
      </c>
      <c r="I27" s="12" t="n">
        <f aca="false">SUM(I9:I26)</f>
        <v>3453.5</v>
      </c>
      <c r="J27" s="12" t="n">
        <f aca="false">SUM(J9:J26)</f>
        <v>1999.2</v>
      </c>
      <c r="K27" s="18" t="n">
        <f aca="false">SUM(K9:K26)</f>
        <v>32621.8</v>
      </c>
      <c r="L27" s="12" t="n">
        <f aca="false">SUM(L9:L26)</f>
        <v>5491.4</v>
      </c>
      <c r="M27" s="12" t="n">
        <f aca="false">SUM(M9:M26)</f>
        <v>22989.3</v>
      </c>
      <c r="N27" s="12" t="n">
        <f aca="false">SUM(N9:N26)</f>
        <v>4141.1</v>
      </c>
      <c r="O27" s="12" t="n">
        <f aca="false">SUM(O9:O26)</f>
        <v>39736.7</v>
      </c>
      <c r="P27" s="12" t="n">
        <f aca="false">SUM(P9:P26)</f>
        <v>28594.9</v>
      </c>
      <c r="Q27" s="12" t="n">
        <f aca="false">SUM(Q9:Q26)</f>
        <v>2208.3</v>
      </c>
      <c r="R27" s="12" t="n">
        <f aca="false">SUM(R9:R26)</f>
        <v>904.6</v>
      </c>
      <c r="S27" s="12" t="n">
        <f aca="false">SUM(S9:S26)</f>
        <v>486.5</v>
      </c>
      <c r="T27" s="12" t="n">
        <f aca="false">SUM(T9:T26)</f>
        <v>5280.2</v>
      </c>
      <c r="U27" s="12" t="n">
        <f aca="false">SUM(U9:U26)</f>
        <v>6.3</v>
      </c>
      <c r="V27" s="12" t="n">
        <f aca="false">SUM(V9:V26)</f>
        <v>15816.4</v>
      </c>
      <c r="W27" s="12" t="n">
        <f aca="false">SUM(W9:W26)</f>
        <v>119176.8</v>
      </c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14.41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0" width="14.85"/>
    <col collapsed="false" customWidth="true" hidden="false" outlineLevel="0" max="9" min="9" style="0" width="12.56"/>
  </cols>
  <sheetData>
    <row r="8" customFormat="false" ht="69" hidden="false" customHeight="true" outlineLevel="0" collapsed="false">
      <c r="A8" s="1"/>
      <c r="B8" s="1" t="s">
        <v>0</v>
      </c>
      <c r="C8" s="8" t="s">
        <v>39</v>
      </c>
      <c r="D8" s="20" t="s">
        <v>40</v>
      </c>
      <c r="E8" s="21" t="s">
        <v>41</v>
      </c>
      <c r="F8" s="6"/>
      <c r="G8" s="7"/>
      <c r="H8" s="8"/>
      <c r="I8" s="6"/>
      <c r="J8" s="9"/>
    </row>
    <row r="9" customFormat="false" ht="21.75" hidden="false" customHeight="true" outlineLevel="0" collapsed="false">
      <c r="A9" s="9" t="n">
        <v>1</v>
      </c>
      <c r="B9" s="9" t="s">
        <v>20</v>
      </c>
      <c r="C9" s="11" t="n">
        <v>4568.9</v>
      </c>
      <c r="D9" s="12" t="n">
        <f aca="false">C9*1.068</f>
        <v>4879.5852</v>
      </c>
      <c r="E9" s="12" t="n">
        <f aca="false">D9*1.063</f>
        <v>5186.9990676</v>
      </c>
      <c r="F9" s="12"/>
      <c r="G9" s="12"/>
      <c r="H9" s="12"/>
      <c r="I9" s="11"/>
      <c r="J9" s="9"/>
    </row>
    <row r="10" customFormat="false" ht="18" hidden="false" customHeight="true" outlineLevel="0" collapsed="false">
      <c r="A10" s="9" t="n">
        <f aca="false">A9+1</f>
        <v>2</v>
      </c>
      <c r="B10" s="9" t="s">
        <v>21</v>
      </c>
      <c r="C10" s="11" t="n">
        <v>2270</v>
      </c>
      <c r="D10" s="12" t="n">
        <f aca="false">C10*1.068</f>
        <v>2424.36</v>
      </c>
      <c r="E10" s="12" t="n">
        <f aca="false">D10*1.063</f>
        <v>2577.09468</v>
      </c>
      <c r="F10" s="12"/>
      <c r="G10" s="12"/>
      <c r="H10" s="12"/>
      <c r="I10" s="11"/>
      <c r="J10" s="9"/>
    </row>
    <row r="11" customFormat="false" ht="18" hidden="false" customHeight="true" outlineLevel="0" collapsed="false">
      <c r="A11" s="9" t="n">
        <f aca="false">A10+1</f>
        <v>3</v>
      </c>
      <c r="B11" s="9" t="s">
        <v>22</v>
      </c>
      <c r="C11" s="11" t="n">
        <v>10838.2</v>
      </c>
      <c r="D11" s="12" t="n">
        <f aca="false">C11*1.068</f>
        <v>11575.1976</v>
      </c>
      <c r="E11" s="12" t="n">
        <f aca="false">D11*1.063</f>
        <v>12304.4350488</v>
      </c>
      <c r="F11" s="12"/>
      <c r="G11" s="12"/>
      <c r="H11" s="12"/>
      <c r="I11" s="11"/>
      <c r="J11" s="9"/>
    </row>
    <row r="12" customFormat="false" ht="15.75" hidden="false" customHeight="true" outlineLevel="0" collapsed="false">
      <c r="A12" s="9" t="n">
        <f aca="false">A11+1</f>
        <v>4</v>
      </c>
      <c r="B12" s="9" t="s">
        <v>23</v>
      </c>
      <c r="C12" s="11" t="n">
        <v>4840.1</v>
      </c>
      <c r="D12" s="12" t="n">
        <f aca="false">C12*1.068</f>
        <v>5169.2268</v>
      </c>
      <c r="E12" s="12" t="n">
        <f aca="false">D12*1.063</f>
        <v>5494.8880884</v>
      </c>
      <c r="F12" s="12"/>
      <c r="G12" s="12"/>
      <c r="H12" s="12"/>
      <c r="I12" s="11"/>
      <c r="J12" s="9"/>
    </row>
    <row r="13" customFormat="false" ht="14.25" hidden="false" customHeight="true" outlineLevel="0" collapsed="false">
      <c r="A13" s="9" t="n">
        <f aca="false">A12+1</f>
        <v>5</v>
      </c>
      <c r="B13" s="9" t="s">
        <v>24</v>
      </c>
      <c r="C13" s="11" t="n">
        <v>8503.5</v>
      </c>
      <c r="D13" s="12" t="n">
        <f aca="false">C13*1.068</f>
        <v>9081.738</v>
      </c>
      <c r="E13" s="12" t="n">
        <f aca="false">D13*1.063</f>
        <v>9653.887494</v>
      </c>
      <c r="F13" s="12"/>
      <c r="G13" s="12"/>
      <c r="H13" s="12"/>
      <c r="I13" s="11"/>
      <c r="J13" s="9"/>
    </row>
    <row r="14" customFormat="false" ht="16.5" hidden="false" customHeight="true" outlineLevel="0" collapsed="false">
      <c r="A14" s="9" t="n">
        <f aca="false">A13+1</f>
        <v>6</v>
      </c>
      <c r="B14" s="9" t="s">
        <v>25</v>
      </c>
      <c r="C14" s="11" t="n">
        <v>4082.6</v>
      </c>
      <c r="D14" s="12" t="n">
        <f aca="false">C14*1.068</f>
        <v>4360.2168</v>
      </c>
      <c r="E14" s="12" t="n">
        <f aca="false">D14*1.063</f>
        <v>4634.9104584</v>
      </c>
      <c r="F14" s="12"/>
      <c r="G14" s="12"/>
      <c r="H14" s="12"/>
      <c r="I14" s="11"/>
      <c r="J14" s="9"/>
    </row>
    <row r="15" customFormat="false" ht="18" hidden="false" customHeight="true" outlineLevel="0" collapsed="false">
      <c r="A15" s="9" t="n">
        <f aca="false">A14+1</f>
        <v>7</v>
      </c>
      <c r="B15" s="9" t="s">
        <v>26</v>
      </c>
      <c r="C15" s="11" t="n">
        <v>10165.8</v>
      </c>
      <c r="D15" s="12" t="n">
        <f aca="false">C15*1.068</f>
        <v>10857.0744</v>
      </c>
      <c r="E15" s="12" t="n">
        <f aca="false">D15*1.063</f>
        <v>11541.0700872</v>
      </c>
      <c r="F15" s="12"/>
      <c r="G15" s="12"/>
      <c r="H15" s="12"/>
      <c r="I15" s="11"/>
      <c r="J15" s="9"/>
    </row>
    <row r="16" customFormat="false" ht="16.5" hidden="false" customHeight="true" outlineLevel="0" collapsed="false">
      <c r="A16" s="9" t="n">
        <f aca="false">A15+1</f>
        <v>8</v>
      </c>
      <c r="B16" s="9" t="s">
        <v>27</v>
      </c>
      <c r="C16" s="11" t="n">
        <v>22688.4</v>
      </c>
      <c r="D16" s="12" t="n">
        <f aca="false">C16*1.068</f>
        <v>24231.2112</v>
      </c>
      <c r="E16" s="12" t="n">
        <f aca="false">D16*1.063</f>
        <v>25757.7775056</v>
      </c>
      <c r="F16" s="12"/>
      <c r="G16" s="12"/>
      <c r="H16" s="12"/>
      <c r="I16" s="11"/>
      <c r="J16" s="9"/>
    </row>
    <row r="17" customFormat="false" ht="18" hidden="false" customHeight="true" outlineLevel="0" collapsed="false">
      <c r="A17" s="9" t="n">
        <f aca="false">A16+1</f>
        <v>9</v>
      </c>
      <c r="B17" s="9" t="s">
        <v>28</v>
      </c>
      <c r="C17" s="11" t="n">
        <v>6605.3</v>
      </c>
      <c r="D17" s="12" t="n">
        <f aca="false">C17*1.068</f>
        <v>7054.4604</v>
      </c>
      <c r="E17" s="12" t="n">
        <f aca="false">D17*1.063</f>
        <v>7498.8914052</v>
      </c>
      <c r="F17" s="12"/>
      <c r="G17" s="12"/>
      <c r="H17" s="12"/>
      <c r="I17" s="11"/>
      <c r="J17" s="9"/>
    </row>
    <row r="18" customFormat="false" ht="15" hidden="false" customHeight="true" outlineLevel="0" collapsed="false">
      <c r="A18" s="9" t="n">
        <f aca="false">A17+1</f>
        <v>10</v>
      </c>
      <c r="B18" s="9" t="s">
        <v>29</v>
      </c>
      <c r="C18" s="11" t="n">
        <v>9502.7</v>
      </c>
      <c r="D18" s="12" t="n">
        <f aca="false">C18*1.068</f>
        <v>10148.8836</v>
      </c>
      <c r="E18" s="12" t="n">
        <f aca="false">D18*1.063</f>
        <v>10788.2632668</v>
      </c>
      <c r="F18" s="12"/>
      <c r="G18" s="12"/>
      <c r="H18" s="12"/>
      <c r="I18" s="11"/>
      <c r="J18" s="9"/>
    </row>
    <row r="19" customFormat="false" ht="17.25" hidden="false" customHeight="true" outlineLevel="0" collapsed="false">
      <c r="A19" s="9" t="n">
        <f aca="false">A18+1</f>
        <v>11</v>
      </c>
      <c r="B19" s="9" t="s">
        <v>30</v>
      </c>
      <c r="C19" s="11" t="n">
        <v>3739.4</v>
      </c>
      <c r="D19" s="12" t="n">
        <f aca="false">C19*1.068</f>
        <v>3993.6792</v>
      </c>
      <c r="E19" s="12" t="n">
        <f aca="false">D19*1.063</f>
        <v>4245.2809896</v>
      </c>
      <c r="F19" s="12"/>
      <c r="G19" s="12"/>
      <c r="H19" s="12"/>
      <c r="I19" s="11"/>
      <c r="J19" s="9"/>
    </row>
    <row r="20" customFormat="false" ht="18.75" hidden="false" customHeight="true" outlineLevel="0" collapsed="false">
      <c r="A20" s="9" t="n">
        <f aca="false">A19+1</f>
        <v>12</v>
      </c>
      <c r="B20" s="9" t="s">
        <v>31</v>
      </c>
      <c r="C20" s="11" t="n">
        <v>3865.2</v>
      </c>
      <c r="D20" s="12" t="n">
        <f aca="false">C20*1.068</f>
        <v>4128.0336</v>
      </c>
      <c r="E20" s="12" t="n">
        <f aca="false">D20*1.063</f>
        <v>4388.0997168</v>
      </c>
      <c r="F20" s="12"/>
      <c r="G20" s="12"/>
      <c r="H20" s="12"/>
      <c r="I20" s="11"/>
      <c r="J20" s="9"/>
    </row>
    <row r="21" customFormat="false" ht="20.25" hidden="false" customHeight="true" outlineLevel="0" collapsed="false">
      <c r="A21" s="9" t="n">
        <f aca="false">A20+1</f>
        <v>13</v>
      </c>
      <c r="B21" s="9" t="s">
        <v>32</v>
      </c>
      <c r="C21" s="11" t="n">
        <v>8412.5</v>
      </c>
      <c r="D21" s="22" t="n">
        <f aca="false">C21*1.068</f>
        <v>8984.55</v>
      </c>
      <c r="E21" s="22" t="n">
        <f aca="false">D21*1.063</f>
        <v>9550.57665</v>
      </c>
      <c r="F21" s="12"/>
      <c r="G21" s="12"/>
      <c r="H21" s="12"/>
      <c r="I21" s="11"/>
      <c r="J21" s="9"/>
    </row>
    <row r="22" customFormat="false" ht="18" hidden="false" customHeight="true" outlineLevel="0" collapsed="false">
      <c r="A22" s="9" t="n">
        <f aca="false">A21+1</f>
        <v>14</v>
      </c>
      <c r="B22" s="9" t="s">
        <v>33</v>
      </c>
      <c r="C22" s="11" t="n">
        <v>3873.9</v>
      </c>
      <c r="D22" s="12" t="n">
        <f aca="false">C22*1.068</f>
        <v>4137.3252</v>
      </c>
      <c r="E22" s="12" t="n">
        <f aca="false">D22*1.063</f>
        <v>4397.9766876</v>
      </c>
      <c r="F22" s="12"/>
      <c r="G22" s="12"/>
      <c r="H22" s="12"/>
      <c r="I22" s="11"/>
      <c r="J22" s="9"/>
    </row>
    <row r="23" customFormat="false" ht="17.25" hidden="false" customHeight="true" outlineLevel="0" collapsed="false">
      <c r="A23" s="9" t="n">
        <f aca="false">A22+1</f>
        <v>15</v>
      </c>
      <c r="B23" s="9" t="s">
        <v>34</v>
      </c>
      <c r="C23" s="11" t="n">
        <v>3697.5</v>
      </c>
      <c r="D23" s="12" t="n">
        <f aca="false">C23*1.068</f>
        <v>3948.93</v>
      </c>
      <c r="E23" s="12" t="n">
        <f aca="false">D23*1.063</f>
        <v>4197.71259</v>
      </c>
      <c r="F23" s="12"/>
      <c r="G23" s="12"/>
      <c r="H23" s="12"/>
      <c r="I23" s="11"/>
      <c r="J23" s="9"/>
    </row>
    <row r="24" customFormat="false" ht="20.25" hidden="false" customHeight="true" outlineLevel="0" collapsed="false">
      <c r="A24" s="9" t="n">
        <f aca="false">A23+1</f>
        <v>16</v>
      </c>
      <c r="B24" s="9" t="s">
        <v>35</v>
      </c>
      <c r="C24" s="11" t="n">
        <v>8817.6</v>
      </c>
      <c r="D24" s="12" t="n">
        <f aca="false">C24*1.068</f>
        <v>9417.1968</v>
      </c>
      <c r="E24" s="12" t="n">
        <f aca="false">D24*1.063</f>
        <v>10010.4801984</v>
      </c>
      <c r="F24" s="12"/>
      <c r="G24" s="12"/>
      <c r="H24" s="12"/>
      <c r="I24" s="11"/>
      <c r="J24" s="9"/>
    </row>
    <row r="25" customFormat="false" ht="20.25" hidden="false" customHeight="true" outlineLevel="0" collapsed="false">
      <c r="A25" s="9" t="n">
        <f aca="false">A24+1</f>
        <v>17</v>
      </c>
      <c r="B25" s="9" t="s">
        <v>36</v>
      </c>
      <c r="C25" s="11" t="n">
        <v>2705.5</v>
      </c>
      <c r="D25" s="12" t="n">
        <f aca="false">C25*1.068</f>
        <v>2889.474</v>
      </c>
      <c r="E25" s="12" t="n">
        <f aca="false">D25*1.063</f>
        <v>3071.510862</v>
      </c>
      <c r="F25" s="12"/>
      <c r="G25" s="12"/>
      <c r="H25" s="12"/>
      <c r="I25" s="11"/>
      <c r="J25" s="9"/>
    </row>
    <row r="26" customFormat="false" ht="0.75" hidden="false" customHeight="true" outlineLevel="0" collapsed="false">
      <c r="A26" s="9" t="n">
        <v>18</v>
      </c>
      <c r="B26" s="14" t="s">
        <v>37</v>
      </c>
      <c r="C26" s="15"/>
      <c r="D26" s="15"/>
      <c r="E26" s="15"/>
      <c r="F26" s="15"/>
      <c r="G26" s="15"/>
      <c r="H26" s="15"/>
      <c r="I26" s="15"/>
      <c r="J26" s="9"/>
    </row>
    <row r="27" customFormat="false" ht="12.75" hidden="false" customHeight="false" outlineLevel="0" collapsed="false">
      <c r="A27" s="16"/>
      <c r="B27" s="17" t="s">
        <v>38</v>
      </c>
      <c r="C27" s="12" t="n">
        <f aca="false">SUM(C9:C26)</f>
        <v>119177.1</v>
      </c>
      <c r="D27" s="12" t="n">
        <f aca="false">SUM(D9:D26)</f>
        <v>127281.1428</v>
      </c>
      <c r="E27" s="12" t="n">
        <f aca="false">SUM(E9:E26)</f>
        <v>135299.8547964</v>
      </c>
      <c r="F27" s="12"/>
      <c r="G27" s="12"/>
      <c r="H27" s="12"/>
      <c r="I27" s="12"/>
      <c r="J27" s="9"/>
    </row>
    <row r="33" customFormat="false" ht="12.75" hidden="false" customHeight="false" outlineLevel="0" collapsed="false">
      <c r="B3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7"/>
    <col collapsed="false" customWidth="true" hidden="false" outlineLevel="0" max="3" min="3" style="0" width="13.7"/>
    <col collapsed="false" customWidth="true" hidden="false" outlineLevel="0" max="4" min="4" style="0" width="14.99"/>
    <col collapsed="false" customWidth="true" hidden="false" outlineLevel="0" max="6" min="5" style="0" width="14.41"/>
    <col collapsed="false" customWidth="true" hidden="false" outlineLevel="0" max="7" min="7" style="0" width="13.28"/>
    <col collapsed="false" customWidth="true" hidden="false" outlineLevel="0" max="8" min="8" style="0" width="11.56"/>
  </cols>
  <sheetData>
    <row r="4" customFormat="false" ht="43.5" hidden="false" customHeight="true" outlineLevel="0" collapsed="false">
      <c r="B4" s="23" t="s">
        <v>42</v>
      </c>
      <c r="C4" s="23"/>
      <c r="D4" s="23"/>
      <c r="E4" s="23"/>
      <c r="F4" s="23"/>
      <c r="G4" s="24"/>
    </row>
    <row r="6" customFormat="false" ht="14.25" hidden="false" customHeight="false" outlineLevel="0" collapsed="false">
      <c r="G6" s="25"/>
    </row>
    <row r="8" customFormat="false" ht="32.25" hidden="false" customHeight="true" outlineLevel="0" collapsed="false">
      <c r="A8" s="1"/>
      <c r="B8" s="26" t="s">
        <v>0</v>
      </c>
      <c r="C8" s="27" t="s">
        <v>43</v>
      </c>
      <c r="D8" s="27"/>
      <c r="E8" s="27"/>
      <c r="F8" s="28" t="s">
        <v>44</v>
      </c>
      <c r="G8" s="29"/>
    </row>
    <row r="9" customFormat="false" ht="58.5" hidden="false" customHeight="true" outlineLevel="0" collapsed="false">
      <c r="A9" s="1"/>
      <c r="B9" s="26"/>
      <c r="C9" s="30" t="s">
        <v>45</v>
      </c>
      <c r="D9" s="30" t="s">
        <v>46</v>
      </c>
      <c r="E9" s="28" t="s">
        <v>47</v>
      </c>
      <c r="F9" s="28"/>
      <c r="G9" s="28" t="s">
        <v>38</v>
      </c>
    </row>
    <row r="10" customFormat="false" ht="21.75" hidden="false" customHeight="true" outlineLevel="0" collapsed="false">
      <c r="A10" s="9" t="n">
        <v>1</v>
      </c>
      <c r="B10" s="31" t="s">
        <v>20</v>
      </c>
      <c r="C10" s="32" t="n">
        <v>110.6</v>
      </c>
      <c r="D10" s="32" t="n">
        <v>114.5</v>
      </c>
      <c r="E10" s="33" t="n">
        <f aca="false">C10+D10</f>
        <v>225.1</v>
      </c>
      <c r="F10" s="34"/>
      <c r="G10" s="33" t="n">
        <f aca="false">F10+E10</f>
        <v>225.1</v>
      </c>
    </row>
    <row r="11" customFormat="false" ht="18" hidden="false" customHeight="true" outlineLevel="0" collapsed="false">
      <c r="A11" s="9" t="n">
        <f aca="false">A10+1</f>
        <v>2</v>
      </c>
      <c r="B11" s="31" t="s">
        <v>21</v>
      </c>
      <c r="C11" s="32"/>
      <c r="D11" s="32"/>
      <c r="E11" s="33" t="n">
        <f aca="false">C11+D11</f>
        <v>0</v>
      </c>
      <c r="F11" s="34"/>
      <c r="G11" s="33" t="n">
        <f aca="false">F11+E11</f>
        <v>0</v>
      </c>
    </row>
    <row r="12" customFormat="false" ht="18" hidden="false" customHeight="true" outlineLevel="0" collapsed="false">
      <c r="A12" s="9" t="n">
        <f aca="false">A11+1</f>
        <v>3</v>
      </c>
      <c r="B12" s="31" t="s">
        <v>22</v>
      </c>
      <c r="C12" s="32" t="n">
        <v>189</v>
      </c>
      <c r="D12" s="32" t="n">
        <v>153.1</v>
      </c>
      <c r="E12" s="33" t="n">
        <f aca="false">C12+D12</f>
        <v>342.1</v>
      </c>
      <c r="F12" s="34"/>
      <c r="G12" s="33" t="n">
        <f aca="false">F12+E12</f>
        <v>342.1</v>
      </c>
    </row>
    <row r="13" customFormat="false" ht="22.5" hidden="false" customHeight="true" outlineLevel="0" collapsed="false">
      <c r="A13" s="9" t="n">
        <f aca="false">A12+1</f>
        <v>4</v>
      </c>
      <c r="B13" s="31" t="s">
        <v>23</v>
      </c>
      <c r="C13" s="32"/>
      <c r="D13" s="32" t="n">
        <v>154.1</v>
      </c>
      <c r="E13" s="33" t="n">
        <f aca="false">C13+D13</f>
        <v>154.1</v>
      </c>
      <c r="F13" s="34" t="n">
        <v>160.4</v>
      </c>
      <c r="G13" s="33" t="n">
        <f aca="false">F13+E13</f>
        <v>314.5</v>
      </c>
    </row>
    <row r="14" customFormat="false" ht="20.25" hidden="false" customHeight="true" outlineLevel="0" collapsed="false">
      <c r="A14" s="9" t="n">
        <f aca="false">A13+1</f>
        <v>5</v>
      </c>
      <c r="B14" s="31" t="s">
        <v>24</v>
      </c>
      <c r="C14" s="32" t="n">
        <v>36</v>
      </c>
      <c r="D14" s="32" t="n">
        <v>119.1</v>
      </c>
      <c r="E14" s="33" t="n">
        <f aca="false">C14+D14</f>
        <v>155.1</v>
      </c>
      <c r="F14" s="34" t="n">
        <v>120.3</v>
      </c>
      <c r="G14" s="33" t="n">
        <f aca="false">F14+E14</f>
        <v>275.4</v>
      </c>
    </row>
    <row r="15" customFormat="false" ht="16.5" hidden="false" customHeight="true" outlineLevel="0" collapsed="false">
      <c r="A15" s="9" t="n">
        <f aca="false">A14+1</f>
        <v>6</v>
      </c>
      <c r="B15" s="31" t="s">
        <v>25</v>
      </c>
      <c r="C15" s="32" t="n">
        <v>96.1</v>
      </c>
      <c r="D15" s="32" t="n">
        <v>141.1</v>
      </c>
      <c r="E15" s="33" t="n">
        <f aca="false">C15+D15</f>
        <v>237.2</v>
      </c>
      <c r="F15" s="34"/>
      <c r="G15" s="33" t="n">
        <f aca="false">F15+E15</f>
        <v>237.2</v>
      </c>
    </row>
    <row r="16" customFormat="false" ht="18" hidden="false" customHeight="true" outlineLevel="0" collapsed="false">
      <c r="A16" s="9" t="n">
        <f aca="false">A15+1</f>
        <v>7</v>
      </c>
      <c r="B16" s="31" t="s">
        <v>26</v>
      </c>
      <c r="C16" s="32" t="n">
        <v>165.8</v>
      </c>
      <c r="D16" s="32" t="n">
        <v>149.9</v>
      </c>
      <c r="E16" s="33" t="n">
        <f aca="false">C16+D16</f>
        <v>315.7</v>
      </c>
      <c r="F16" s="34" t="n">
        <v>801.9</v>
      </c>
      <c r="G16" s="33" t="n">
        <f aca="false">F16+E16</f>
        <v>1117.6</v>
      </c>
    </row>
    <row r="17" customFormat="false" ht="16.5" hidden="false" customHeight="true" outlineLevel="0" collapsed="false">
      <c r="A17" s="9" t="n">
        <f aca="false">A16+1</f>
        <v>8</v>
      </c>
      <c r="B17" s="31" t="s">
        <v>27</v>
      </c>
      <c r="C17" s="32" t="n">
        <v>208.5</v>
      </c>
      <c r="D17" s="32" t="n">
        <v>129</v>
      </c>
      <c r="E17" s="33" t="n">
        <f aca="false">C17+D17</f>
        <v>337.5</v>
      </c>
      <c r="F17" s="34" t="n">
        <v>1082.6</v>
      </c>
      <c r="G17" s="33" t="n">
        <f aca="false">F17+E17</f>
        <v>1420.1</v>
      </c>
    </row>
    <row r="18" customFormat="false" ht="18" hidden="false" customHeight="true" outlineLevel="0" collapsed="false">
      <c r="A18" s="9" t="n">
        <f aca="false">A17+1</f>
        <v>9</v>
      </c>
      <c r="B18" s="31" t="s">
        <v>28</v>
      </c>
      <c r="C18" s="32"/>
      <c r="D18" s="32" t="n">
        <v>129</v>
      </c>
      <c r="E18" s="33" t="n">
        <f aca="false">C18+D18</f>
        <v>129</v>
      </c>
      <c r="F18" s="34" t="n">
        <v>481.1</v>
      </c>
      <c r="G18" s="33" t="n">
        <f aca="false">F18+E18</f>
        <v>610.1</v>
      </c>
    </row>
    <row r="19" customFormat="false" ht="15" hidden="false" customHeight="true" outlineLevel="0" collapsed="false">
      <c r="A19" s="9" t="n">
        <f aca="false">A18+1</f>
        <v>10</v>
      </c>
      <c r="B19" s="31" t="s">
        <v>29</v>
      </c>
      <c r="C19" s="32" t="n">
        <v>82.9</v>
      </c>
      <c r="D19" s="32" t="n">
        <v>95.3</v>
      </c>
      <c r="E19" s="33" t="n">
        <f aca="false">C19+D19</f>
        <v>178.2</v>
      </c>
      <c r="F19" s="34"/>
      <c r="G19" s="33" t="n">
        <f aca="false">F19+E19</f>
        <v>178.2</v>
      </c>
    </row>
    <row r="20" customFormat="false" ht="17.25" hidden="false" customHeight="true" outlineLevel="0" collapsed="false">
      <c r="A20" s="9" t="n">
        <f aca="false">A19+1</f>
        <v>11</v>
      </c>
      <c r="B20" s="31" t="s">
        <v>30</v>
      </c>
      <c r="C20" s="32"/>
      <c r="D20" s="32"/>
      <c r="E20" s="33" t="n">
        <f aca="false">C20+D20</f>
        <v>0</v>
      </c>
      <c r="F20" s="34" t="n">
        <v>68.7</v>
      </c>
      <c r="G20" s="33" t="n">
        <f aca="false">F20+E20</f>
        <v>68.7</v>
      </c>
    </row>
    <row r="21" customFormat="false" ht="18.75" hidden="false" customHeight="true" outlineLevel="0" collapsed="false">
      <c r="A21" s="9" t="n">
        <f aca="false">A20+1</f>
        <v>12</v>
      </c>
      <c r="B21" s="31" t="s">
        <v>31</v>
      </c>
      <c r="C21" s="32" t="n">
        <v>145</v>
      </c>
      <c r="D21" s="32" t="n">
        <v>145</v>
      </c>
      <c r="E21" s="33" t="n">
        <f aca="false">C21+D21</f>
        <v>290</v>
      </c>
      <c r="F21" s="34"/>
      <c r="G21" s="33" t="n">
        <f aca="false">F21+E21</f>
        <v>290</v>
      </c>
    </row>
    <row r="22" customFormat="false" ht="20.25" hidden="false" customHeight="true" outlineLevel="0" collapsed="false">
      <c r="A22" s="9" t="n">
        <f aca="false">A21+1</f>
        <v>13</v>
      </c>
      <c r="B22" s="31" t="s">
        <v>32</v>
      </c>
      <c r="C22" s="32" t="n">
        <v>193.5</v>
      </c>
      <c r="D22" s="32" t="n">
        <v>150</v>
      </c>
      <c r="E22" s="33" t="n">
        <f aca="false">C22+D22</f>
        <v>343.5</v>
      </c>
      <c r="F22" s="34" t="n">
        <v>160.4</v>
      </c>
      <c r="G22" s="33" t="n">
        <f aca="false">F22+E22</f>
        <v>503.9</v>
      </c>
    </row>
    <row r="23" customFormat="false" ht="18" hidden="false" customHeight="true" outlineLevel="0" collapsed="false">
      <c r="A23" s="9" t="n">
        <f aca="false">A22+1</f>
        <v>14</v>
      </c>
      <c r="B23" s="31" t="s">
        <v>33</v>
      </c>
      <c r="C23" s="32" t="n">
        <v>68.9</v>
      </c>
      <c r="D23" s="32"/>
      <c r="E23" s="33" t="n">
        <f aca="false">C23+D23</f>
        <v>68.9</v>
      </c>
      <c r="F23" s="34" t="n">
        <v>120.3</v>
      </c>
      <c r="G23" s="33" t="n">
        <f aca="false">F23+E23</f>
        <v>189.2</v>
      </c>
    </row>
    <row r="24" customFormat="false" ht="17.25" hidden="false" customHeight="true" outlineLevel="0" collapsed="false">
      <c r="A24" s="9" t="n">
        <f aca="false">A23+1</f>
        <v>15</v>
      </c>
      <c r="B24" s="31" t="s">
        <v>34</v>
      </c>
      <c r="C24" s="32"/>
      <c r="D24" s="32"/>
      <c r="E24" s="33" t="n">
        <f aca="false">C24+D24</f>
        <v>0</v>
      </c>
      <c r="F24" s="34"/>
      <c r="G24" s="33" t="n">
        <f aca="false">F24+E24</f>
        <v>0</v>
      </c>
    </row>
    <row r="25" customFormat="false" ht="20.25" hidden="false" customHeight="true" outlineLevel="0" collapsed="false">
      <c r="A25" s="9" t="n">
        <f aca="false">A24+1</f>
        <v>16</v>
      </c>
      <c r="B25" s="31" t="s">
        <v>35</v>
      </c>
      <c r="C25" s="32" t="n">
        <v>145.3</v>
      </c>
      <c r="D25" s="32" t="n">
        <v>162.4</v>
      </c>
      <c r="E25" s="33" t="n">
        <f aca="false">C25+D25</f>
        <v>307.7</v>
      </c>
      <c r="F25" s="34" t="n">
        <v>401</v>
      </c>
      <c r="G25" s="33" t="n">
        <f aca="false">F25+E25</f>
        <v>708.7</v>
      </c>
    </row>
    <row r="26" customFormat="false" ht="20.25" hidden="false" customHeight="true" outlineLevel="0" collapsed="false">
      <c r="A26" s="9" t="n">
        <f aca="false">A25+1</f>
        <v>17</v>
      </c>
      <c r="B26" s="31" t="s">
        <v>36</v>
      </c>
      <c r="C26" s="32" t="n">
        <v>53.3</v>
      </c>
      <c r="D26" s="32"/>
      <c r="E26" s="33" t="n">
        <f aca="false">C26+D26</f>
        <v>53.3</v>
      </c>
      <c r="F26" s="32"/>
      <c r="G26" s="33" t="n">
        <f aca="false">F26+E26</f>
        <v>53.3</v>
      </c>
    </row>
    <row r="27" customFormat="false" ht="0.75" hidden="false" customHeight="true" outlineLevel="0" collapsed="false">
      <c r="A27" s="9" t="n">
        <v>18</v>
      </c>
      <c r="B27" s="35" t="s">
        <v>37</v>
      </c>
      <c r="C27" s="36"/>
      <c r="D27" s="36"/>
      <c r="E27" s="33" t="n">
        <f aca="false">C27+D27</f>
        <v>0</v>
      </c>
      <c r="F27" s="37"/>
      <c r="G27" s="33" t="n">
        <f aca="false">F27+E27</f>
        <v>0</v>
      </c>
    </row>
    <row r="28" s="40" customFormat="true" ht="15" hidden="false" customHeight="false" outlineLevel="0" collapsed="false">
      <c r="A28" s="38"/>
      <c r="B28" s="39" t="s">
        <v>38</v>
      </c>
      <c r="C28" s="34" t="n">
        <f aca="false">SUM(C10:C27)</f>
        <v>1494.9</v>
      </c>
      <c r="D28" s="34" t="n">
        <f aca="false">SUM(D10:D27)</f>
        <v>1642.5</v>
      </c>
      <c r="E28" s="33" t="n">
        <f aca="false">C28+D28</f>
        <v>3137.4</v>
      </c>
      <c r="F28" s="34" t="n">
        <f aca="false">SUM(F10:F27)</f>
        <v>3396.7</v>
      </c>
      <c r="G28" s="33" t="n">
        <f aca="false">F28+E28</f>
        <v>6534.1</v>
      </c>
    </row>
    <row r="34" customFormat="false" ht="12.75" hidden="false" customHeight="false" outlineLevel="0" collapsed="false">
      <c r="B34" s="19"/>
    </row>
  </sheetData>
  <mergeCells count="3">
    <mergeCell ref="B4:F4"/>
    <mergeCell ref="C8:E8"/>
    <mergeCell ref="F8:F9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0:27:24Z</dcterms:created>
  <dc:creator>finans6</dc:creator>
  <dc:description/>
  <dc:language>en-US</dc:language>
  <cp:lastModifiedBy>sergeeva</cp:lastModifiedBy>
  <cp:lastPrinted>2012-11-19T09:11:00Z</cp:lastPrinted>
  <dcterms:modified xsi:type="dcterms:W3CDTF">2012-11-19T09:11:11Z</dcterms:modified>
  <cp:revision>0</cp:revision>
  <dc:subject/>
  <dc:title/>
</cp:coreProperties>
</file>